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GESAMT-mitÜberprüfung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Wahlwerbungsausgaben</t>
  </si>
  <si>
    <t xml:space="preserve">Summe</t>
  </si>
  <si>
    <t xml:space="preserve">Buvo</t>
  </si>
  <si>
    <t xml:space="preserve">Wien</t>
  </si>
  <si>
    <t xml:space="preserve">Stmk</t>
  </si>
  <si>
    <t xml:space="preserve">Salzburg</t>
  </si>
  <si>
    <t xml:space="preserve">Oberösterreich</t>
  </si>
  <si>
    <t xml:space="preserve">NÖ</t>
  </si>
  <si>
    <t xml:space="preserve">Kärnten</t>
  </si>
  <si>
    <t xml:space="preserve">Tirol</t>
  </si>
  <si>
    <t xml:space="preserve">(1) Plakate</t>
  </si>
  <si>
    <t xml:space="preserve">(2) Außenwerbung</t>
  </si>
  <si>
    <t xml:space="preserve">(3) Inserate</t>
  </si>
  <si>
    <t xml:space="preserve">Print</t>
  </si>
  <si>
    <t xml:space="preserve">Hörfunk</t>
  </si>
  <si>
    <t xml:space="preserve">(4) Werbeagenturen</t>
  </si>
  <si>
    <t xml:space="preserve">(5) Personal</t>
  </si>
  <si>
    <t xml:space="preserve">(6) Wahlwerber</t>
  </si>
  <si>
    <t xml:space="preserve">(7) Unterstützung Wahlwerber</t>
  </si>
  <si>
    <t xml:space="preserve">(8) Wahlveranstaltungen</t>
  </si>
  <si>
    <t xml:space="preserve">(9) Sonstig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&quot;€ &quot;#,##0.00"/>
  </numFmts>
  <fonts count="6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ptos Narrow"/>
      <family val="2"/>
      <charset val="1"/>
    </font>
    <font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0" fillId="0" borderId="0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4" fillId="0" borderId="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ivot-Tabelle Ecke" xfId="20"/>
    <cellStyle name="Pivot-Tabelle Ergebnis" xfId="21"/>
    <cellStyle name="Pivot-Tabelle Feld" xfId="22"/>
    <cellStyle name="Pivot-Tabelle Kategorie" xfId="23"/>
    <cellStyle name="Pivot-Tabelle Titel" xfId="24"/>
    <cellStyle name="Pivot-Tabelle Wert" xfId="25"/>
    <cellStyle name="Standard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0" activeCellId="0" sqref="S20"/>
    </sheetView>
  </sheetViews>
  <sheetFormatPr defaultColWidth="10.56640625" defaultRowHeight="1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6.71"/>
    <col collapsed="false" customWidth="false" hidden="true" outlineLevel="0" max="6" min="3" style="0" width="10.56"/>
    <col collapsed="false" customWidth="true" hidden="true" outlineLevel="0" max="7" min="7" style="0" width="13.28"/>
    <col collapsed="false" customWidth="false" hidden="true" outlineLevel="0" max="11" min="8" style="0" width="10.56"/>
  </cols>
  <sheetData>
    <row r="1" customFormat="false" ht="15" hidden="false" customHeight="false" outlineLevel="0" collapsed="false">
      <c r="A1" s="1" t="s">
        <v>0</v>
      </c>
      <c r="B1" s="2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</row>
    <row r="2" customFormat="false" ht="15" hidden="false" customHeight="false" outlineLevel="0" collapsed="false">
      <c r="A2" s="1"/>
      <c r="B2" s="2"/>
    </row>
    <row r="3" customFormat="false" ht="15" hidden="false" customHeight="false" outlineLevel="0" collapsed="false">
      <c r="A3" s="3" t="s">
        <v>10</v>
      </c>
      <c r="B3" s="4" t="n">
        <f aca="false">SUM(C3:J3)</f>
        <v>86330.78</v>
      </c>
      <c r="C3" s="5" t="n">
        <v>18478</v>
      </c>
      <c r="D3" s="5" t="n">
        <v>11467.51</v>
      </c>
      <c r="E3" s="5" t="n">
        <v>52577.28</v>
      </c>
      <c r="F3" s="5" t="n">
        <v>592.02</v>
      </c>
      <c r="G3" s="5" t="n">
        <v>1724.07</v>
      </c>
      <c r="H3" s="5" t="n">
        <v>46</v>
      </c>
      <c r="I3" s="5" t="n">
        <v>230</v>
      </c>
      <c r="J3" s="5" t="n">
        <v>1215.9</v>
      </c>
    </row>
    <row r="4" customFormat="false" ht="15" hidden="false" customHeight="false" outlineLevel="0" collapsed="false">
      <c r="A4" s="3" t="s">
        <v>11</v>
      </c>
      <c r="B4" s="4" t="n">
        <f aca="false">SUM(C4:J4)</f>
        <v>534820.99</v>
      </c>
      <c r="C4" s="5" t="n">
        <v>466430.39</v>
      </c>
      <c r="D4" s="5" t="n">
        <v>34001.58</v>
      </c>
      <c r="E4" s="5" t="n">
        <v>27903.78</v>
      </c>
      <c r="F4" s="5" t="n">
        <v>2710.11</v>
      </c>
      <c r="G4" s="5" t="n">
        <v>251.32</v>
      </c>
      <c r="H4" s="5" t="n">
        <v>984.2</v>
      </c>
      <c r="I4" s="5" t="n">
        <v>458.12</v>
      </c>
      <c r="J4" s="5" t="n">
        <v>2081.49</v>
      </c>
    </row>
    <row r="5" customFormat="false" ht="15" hidden="false" customHeight="false" outlineLevel="0" collapsed="false">
      <c r="A5" s="3" t="s">
        <v>12</v>
      </c>
      <c r="B5" s="4" t="n">
        <f aca="false">SUM(C5:J5)</f>
        <v>81651.07</v>
      </c>
      <c r="C5" s="5" t="n">
        <v>71026</v>
      </c>
      <c r="D5" s="5" t="n">
        <v>10104.82</v>
      </c>
      <c r="E5" s="5"/>
      <c r="F5" s="5" t="n">
        <v>186.18</v>
      </c>
      <c r="G5" s="5" t="n">
        <v>334.07</v>
      </c>
      <c r="H5" s="5"/>
      <c r="I5" s="5"/>
      <c r="J5" s="5"/>
    </row>
    <row r="6" customFormat="false" ht="15" hidden="false" customHeight="false" outlineLevel="0" collapsed="false">
      <c r="A6" s="5" t="s">
        <v>13</v>
      </c>
      <c r="B6" s="4" t="n">
        <f aca="false">SUM(C6:J6)</f>
        <v>18066.54</v>
      </c>
      <c r="C6" s="5" t="n">
        <v>12469</v>
      </c>
      <c r="D6" s="5" t="n">
        <v>5507.54</v>
      </c>
      <c r="E6" s="5"/>
      <c r="F6" s="5"/>
      <c r="G6" s="5" t="n">
        <v>90</v>
      </c>
      <c r="H6" s="5"/>
      <c r="I6" s="5"/>
      <c r="J6" s="5"/>
    </row>
    <row r="7" customFormat="false" ht="15" hidden="false" customHeight="false" outlineLevel="0" collapsed="false">
      <c r="A7" s="5" t="s">
        <v>14</v>
      </c>
      <c r="B7" s="4" t="n">
        <f aca="false">SUM(C7:J7)</f>
        <v>98685.29</v>
      </c>
      <c r="C7" s="5" t="n">
        <v>93045</v>
      </c>
      <c r="D7" s="5" t="n">
        <v>3654.89</v>
      </c>
      <c r="E7" s="5" t="n">
        <v>1985.4</v>
      </c>
      <c r="F7" s="5"/>
      <c r="G7" s="5"/>
      <c r="H7" s="5"/>
      <c r="I7" s="5"/>
      <c r="J7" s="5"/>
    </row>
    <row r="8" customFormat="false" ht="15" hidden="false" customHeight="false" outlineLevel="0" collapsed="false">
      <c r="A8" s="5" t="s">
        <v>15</v>
      </c>
      <c r="B8" s="6" t="n">
        <v>0</v>
      </c>
      <c r="C8" s="5"/>
      <c r="D8" s="5"/>
      <c r="E8" s="5"/>
      <c r="F8" s="5"/>
      <c r="G8" s="5"/>
      <c r="H8" s="5"/>
      <c r="I8" s="5"/>
      <c r="J8" s="5"/>
    </row>
    <row r="9" customFormat="false" ht="15" hidden="false" customHeight="false" outlineLevel="0" collapsed="false">
      <c r="A9" s="5" t="s">
        <v>16</v>
      </c>
      <c r="B9" s="4" t="n">
        <f aca="false">SUM(C9:J9)</f>
        <v>15032</v>
      </c>
      <c r="C9" s="5"/>
      <c r="D9" s="5"/>
      <c r="E9" s="5" t="n">
        <v>15032</v>
      </c>
      <c r="F9" s="5"/>
      <c r="G9" s="5"/>
      <c r="H9" s="5"/>
      <c r="I9" s="5"/>
      <c r="J9" s="5"/>
    </row>
    <row r="10" customFormat="false" ht="15" hidden="false" customHeight="false" outlineLevel="0" collapsed="false">
      <c r="A10" s="5" t="s">
        <v>17</v>
      </c>
      <c r="B10" s="6" t="n">
        <v>0</v>
      </c>
      <c r="C10" s="5"/>
      <c r="D10" s="5"/>
      <c r="E10" s="5"/>
      <c r="F10" s="5"/>
      <c r="G10" s="5"/>
      <c r="H10" s="5"/>
      <c r="I10" s="5"/>
      <c r="J10" s="5"/>
    </row>
    <row r="11" customFormat="false" ht="15" hidden="false" customHeight="false" outlineLevel="0" collapsed="false">
      <c r="A11" s="5" t="s">
        <v>18</v>
      </c>
      <c r="B11" s="6" t="n">
        <v>0</v>
      </c>
      <c r="C11" s="5"/>
      <c r="D11" s="5"/>
      <c r="E11" s="5"/>
      <c r="F11" s="5"/>
      <c r="G11" s="5"/>
      <c r="H11" s="5"/>
      <c r="I11" s="5"/>
      <c r="J11" s="5"/>
    </row>
    <row r="12" customFormat="false" ht="15" hidden="false" customHeight="false" outlineLevel="0" collapsed="false">
      <c r="A12" s="3" t="s">
        <v>19</v>
      </c>
      <c r="B12" s="4" t="n">
        <f aca="false">SUM(C12:J12)</f>
        <v>25190.89</v>
      </c>
      <c r="C12" s="5" t="n">
        <v>7346</v>
      </c>
      <c r="D12" s="5" t="n">
        <v>12264.51</v>
      </c>
      <c r="E12" s="5" t="n">
        <v>1530</v>
      </c>
      <c r="F12" s="5" t="n">
        <v>1415.98</v>
      </c>
      <c r="G12" s="5" t="n">
        <v>2553.67</v>
      </c>
      <c r="H12" s="5" t="n">
        <v>80.73</v>
      </c>
      <c r="I12" s="5"/>
      <c r="J12" s="5"/>
    </row>
    <row r="13" customFormat="false" ht="15" hidden="false" customHeight="false" outlineLevel="0" collapsed="false">
      <c r="A13" s="3" t="s">
        <v>20</v>
      </c>
      <c r="B13" s="7" t="n">
        <f aca="false">SUM(C13:J13)</f>
        <v>17967.57</v>
      </c>
      <c r="C13" s="5" t="n">
        <v>4807</v>
      </c>
      <c r="D13" s="5" t="n">
        <v>5425.34</v>
      </c>
      <c r="E13" s="5" t="n">
        <v>3815</v>
      </c>
      <c r="F13" s="5" t="n">
        <v>198</v>
      </c>
      <c r="G13" s="5" t="n">
        <v>2005.91</v>
      </c>
      <c r="H13" s="5" t="n">
        <v>449.88</v>
      </c>
      <c r="I13" s="5" t="n">
        <v>831.44</v>
      </c>
      <c r="J13" s="5" t="n">
        <v>435</v>
      </c>
    </row>
    <row r="14" customFormat="false" ht="15" hidden="false" customHeight="false" outlineLevel="0" collapsed="false">
      <c r="A14" s="3"/>
      <c r="B14" s="4"/>
      <c r="C14" s="5"/>
      <c r="D14" s="5"/>
      <c r="E14" s="5"/>
      <c r="F14" s="5"/>
      <c r="G14" s="5"/>
      <c r="H14" s="5"/>
      <c r="I14" s="5"/>
      <c r="J14" s="5"/>
    </row>
    <row r="15" customFormat="false" ht="15.75" hidden="false" customHeight="false" outlineLevel="0" collapsed="false">
      <c r="A15" s="8" t="s">
        <v>1</v>
      </c>
      <c r="B15" s="9" t="n">
        <f aca="false">SUM(B3:B14)</f>
        <v>877745.13</v>
      </c>
      <c r="C15" s="5"/>
      <c r="D15" s="5"/>
      <c r="E15" s="5"/>
      <c r="F15" s="5"/>
      <c r="G15" s="5"/>
      <c r="H15" s="5"/>
      <c r="I15" s="5"/>
      <c r="J15" s="5"/>
    </row>
    <row r="16" customFormat="false" ht="15.75" hidden="false" customHeight="false" outlineLevel="0" collapsed="false">
      <c r="A16" s="5"/>
      <c r="B16" s="6"/>
      <c r="C16" s="5"/>
      <c r="D16" s="5"/>
      <c r="E16" s="5"/>
      <c r="F16" s="5"/>
      <c r="G16" s="5"/>
      <c r="H16" s="5"/>
      <c r="I16" s="5"/>
      <c r="J16" s="5"/>
    </row>
    <row r="17" customFormat="false" ht="15" hidden="false" customHeight="false" outlineLevel="0" collapsed="false">
      <c r="A17" s="10"/>
      <c r="B17" s="6"/>
      <c r="C17" s="5" t="n">
        <f aca="false">SUM(C3:C16)</f>
        <v>673601.39</v>
      </c>
      <c r="D17" s="5" t="n">
        <f aca="false">SUM(D3:D16)</f>
        <v>82426.19</v>
      </c>
      <c r="E17" s="5" t="n">
        <f aca="false">SUM(E3:E16)</f>
        <v>102843.46</v>
      </c>
      <c r="F17" s="5" t="n">
        <f aca="false">SUM(F3:F16)</f>
        <v>5102.29</v>
      </c>
      <c r="G17" s="5" t="n">
        <f aca="false">SUM(G3:G16)</f>
        <v>6959.04</v>
      </c>
      <c r="H17" s="5" t="n">
        <f aca="false">SUM(H3:H16)</f>
        <v>1560.81</v>
      </c>
      <c r="I17" s="5" t="n">
        <f aca="false">SUM(I3:I16)</f>
        <v>1519.56</v>
      </c>
      <c r="J17" s="5" t="n">
        <f aca="false">SUM(J3:J16)</f>
        <v>3732.3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8T10:08:28Z</dcterms:created>
  <dc:creator/>
  <dc:description/>
  <dc:language>en-US</dc:language>
  <cp:lastModifiedBy>Martin Malleg</cp:lastModifiedBy>
  <dcterms:modified xsi:type="dcterms:W3CDTF">2025-03-28T15:44:37Z</dcterms:modified>
  <cp:revision>2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  <property fmtid="{D5CDD505-2E9C-101B-9397-08002B2CF9AE}" pid="6" name="TaxCatchAll">
    <vt:lpwstr/>
  </property>
  <property fmtid="{D5CDD505-2E9C-101B-9397-08002B2CF9AE}" pid="7" name="lcf76f155ced4ddcb4097134ff3c332f">
    <vt:lpwstr/>
  </property>
</Properties>
</file>